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Лист1" sheetId="1" state="visible" r:id="rId2"/>
    <sheet name="Башкортостан" sheetId="2" state="visible" r:id="rId3"/>
    <sheet name="Иркутская обл." sheetId="3" state="visible" r:id="rId4"/>
    <sheet name="Оренбургская обл." sheetId="4" state="visible" r:id="rId5"/>
    <sheet name="Кемеровская обл.(Междуреченск)" sheetId="5" state="visible" r:id="rId6"/>
    <sheet name="Удмуртская республика" sheetId="6" state="visible" r:id="rId7"/>
    <sheet name="Ростовская обл." sheetId="7" state="visible" r:id="rId8"/>
    <sheet name="Челябинская обл. (Челябинск)" sheetId="8" state="visible" r:id="rId9"/>
    <sheet name="Челябинская обл. (Златоуст)" sheetId="9" state="visible" r:id="rId10"/>
    <sheet name="Челябинская обл.(Балтика)" sheetId="10" state="visible" r:id="rId11"/>
    <sheet name="Челябинская обл. (Чебаркуль)" sheetId="11" state="visible" r:id="rId12"/>
    <sheet name="Ленинградская обл." sheetId="12" state="visible" r:id="rId13"/>
    <sheet name="Кемероская обл.(Гурьевск)" sheetId="13" state="visible" r:id="rId14"/>
    <sheet name="Волгоградская обл. (Фролово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Сентябрь</t>
  </si>
  <si>
    <t xml:space="preserve">2013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Башкортостан!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</f>
        <v>40009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14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39" t="n">
        <f aca="false">B6+B7+B8+B9+B10+B11+B12</f>
        <v>0</v>
      </c>
      <c r="C5" s="39" t="n">
        <f aca="false">C6+C7+C8+C9+C10+C11+C12</f>
        <v>0</v>
      </c>
      <c r="D5" s="39" t="n">
        <f aca="false">D6+D7+D8+D9+D10+D11+D12</f>
        <v>0</v>
      </c>
      <c r="E5" s="39" t="n">
        <f aca="false">E6+E7+E8+E9+E10+E11+E12</f>
        <v>0</v>
      </c>
      <c r="F5" s="39" t="n">
        <f aca="false">F6+F7+F8+F9+F10+F11+F12</f>
        <v>0</v>
      </c>
      <c r="G5" s="39" t="n">
        <f aca="false">G6+G7+G8+G9+G10+G11+G12</f>
        <v>0</v>
      </c>
      <c r="H5" s="39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40" t="n">
        <f aca="false">C6+D6+E6+F6+G6+H6</f>
        <v>0</v>
      </c>
      <c r="C6" s="10"/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4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4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4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4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4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4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40" t="n">
        <f aca="false">B14+B15+B16+B17+B18+B19+B20</f>
        <v>0</v>
      </c>
      <c r="C13" s="40" t="n">
        <f aca="false">C14+C15+C16+C17+C18+C19+C20</f>
        <v>0</v>
      </c>
      <c r="D13" s="40" t="n">
        <f aca="false">D14+D15+D16+D17+D18+D19+D20</f>
        <v>0</v>
      </c>
      <c r="E13" s="40" t="n">
        <f aca="false">E14+E15+E16+E17+E18+E19+E20</f>
        <v>0</v>
      </c>
      <c r="F13" s="40" t="n">
        <f aca="false">F14+F15+F16+F17+F18+F19+F20</f>
        <v>0</v>
      </c>
      <c r="G13" s="40" t="n">
        <f aca="false">G14+G15+G16+G17+G18+G19+G20</f>
        <v>0</v>
      </c>
      <c r="H13" s="4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4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4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4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4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4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4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4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40" t="n">
        <f aca="false">B22+B23+B24+B25+B26+B27+B28</f>
        <v>1072.833</v>
      </c>
      <c r="C21" s="40" t="n">
        <f aca="false">C22+C23+C24+C25+C26+C27+C28</f>
        <v>1072.833</v>
      </c>
      <c r="D21" s="40" t="n">
        <f aca="false">D22+D23+D24+D25+D26+D27+D28</f>
        <v>0</v>
      </c>
      <c r="E21" s="40" t="n">
        <f aca="false">E22+E23+E24+E25+E26+E27+E28</f>
        <v>0</v>
      </c>
      <c r="F21" s="40" t="n">
        <f aca="false">F22+F23+F24+F25+F26+F27+F28</f>
        <v>0</v>
      </c>
      <c r="G21" s="40" t="n">
        <f aca="false">G22+G23+G24+G25+G26+G27+G28</f>
        <v>0</v>
      </c>
      <c r="H21" s="4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40" t="n">
        <f aca="false">C22+D22+E22+F22+G22+H22</f>
        <v>1072.833</v>
      </c>
      <c r="C22" s="10" t="n">
        <v>1072.833</v>
      </c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4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4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4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4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4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4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41" t="n">
        <f aca="false">B30+B31+B32+B33+B34+B35+B36</f>
        <v>0</v>
      </c>
      <c r="C29" s="41" t="n">
        <f aca="false">C30+C31+C32+C33+C34+C35+C36</f>
        <v>0</v>
      </c>
      <c r="D29" s="41" t="n">
        <f aca="false">D30+D31+D32+D33+D34+D35+D36</f>
        <v>0</v>
      </c>
      <c r="E29" s="41" t="n">
        <f aca="false">E30+E31+E32+E33+E34+E35+E36</f>
        <v>0</v>
      </c>
      <c r="F29" s="41" t="n">
        <f aca="false">F30+F31+F32+F33+F34+F35+F36</f>
        <v>0</v>
      </c>
      <c r="G29" s="41" t="n">
        <f aca="false">G30+G31+G32+G33+G34+G35+G36</f>
        <v>0</v>
      </c>
      <c r="H29" s="41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41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41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41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41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41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41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41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41" t="n">
        <f aca="false">C37+D37+E37+F37+G37+H37</f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072.833</v>
      </c>
      <c r="C38" s="22" t="n">
        <f aca="false">C5+C13+C21+C29+C37</f>
        <v>1072.833</v>
      </c>
      <c r="D38" s="22" t="n">
        <f aca="false">D5+D13+D21+D29+D37</f>
        <v>0</v>
      </c>
      <c r="E38" s="22" t="n">
        <f aca="false">E5+E13+E21+E29+E37</f>
        <v>0</v>
      </c>
      <c r="F38" s="22" t="n">
        <f aca="false">F5+F13+F21+F29+F37</f>
        <v>0</v>
      </c>
      <c r="G38" s="22" t="n">
        <f aca="false">G5+G13+G21+G29+G37</f>
        <v>0</v>
      </c>
      <c r="H38" s="22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28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8" t="n">
        <f aca="false">B6+B7+B8+B9+B10+B11+B12</f>
        <v>6351.343</v>
      </c>
      <c r="C5" s="28" t="n">
        <f aca="false">C6+C7+C8+C9+C10+C11+C12</f>
        <v>6351.343</v>
      </c>
      <c r="D5" s="28" t="n">
        <f aca="false">D6+D7+D8+D9+D10+D11+D12</f>
        <v>0</v>
      </c>
      <c r="E5" s="28" t="n">
        <f aca="false">E6+E7+E8+E9+E10+E11+E12</f>
        <v>0</v>
      </c>
      <c r="F5" s="28" t="n">
        <f aca="false">F6+F7+F8+F9+F10+F11+F12</f>
        <v>0</v>
      </c>
      <c r="G5" s="28" t="n">
        <f aca="false">G6+G7+G8+G9+G10+G11+G12</f>
        <v>0</v>
      </c>
      <c r="H5" s="2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6351.343</v>
      </c>
      <c r="C6" s="10" t="n">
        <v>6351.34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f aca="false">B14+B15+B16+B17+B18+B19+B20</f>
        <v>0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0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15.278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15.278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15.278</v>
      </c>
      <c r="C33" s="15"/>
      <c r="D33" s="15"/>
      <c r="E33" s="15"/>
      <c r="F33" s="15" t="n">
        <v>15.278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161.564</v>
      </c>
      <c r="C37" s="19" t="n">
        <v>161.564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6528.185</v>
      </c>
      <c r="C38" s="22" t="n">
        <f aca="false">C37+C29+C21+C13+C5</f>
        <v>6512.907</v>
      </c>
      <c r="D38" s="22" t="n">
        <f aca="false">D37+D29+D21+D13+D5</f>
        <v>0</v>
      </c>
      <c r="E38" s="22" t="n">
        <f aca="false">E37+E29+E21+E13+E5</f>
        <v>0</v>
      </c>
      <c r="F38" s="22" t="n">
        <f aca="false">F37+F29+F21+F13+F5</f>
        <v>15.278</v>
      </c>
      <c r="G38" s="22" t="n">
        <f aca="false">G37+G29+G21+G13+G5</f>
        <v>0</v>
      </c>
      <c r="H38" s="22" t="n">
        <f aca="false">H37+H29+H21+H13+H5</f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28" t="n">
        <f aca="false">B6+B7+B8+B9+B10+B11+B12</f>
        <v>32209.598</v>
      </c>
      <c r="C5" s="28" t="n">
        <f aca="false">C6+C7+C8+C9+C10+C11+C12</f>
        <v>32209.598</v>
      </c>
      <c r="D5" s="28" t="n">
        <f aca="false">D6+D7+D8+D9+D10+D11+D12</f>
        <v>0</v>
      </c>
      <c r="E5" s="28" t="n">
        <f aca="false">E6+E7+E8+E9+E10+E11+E12</f>
        <v>0</v>
      </c>
      <c r="F5" s="28" t="n">
        <f aca="false">F6+F7+F8+F9+F10+F11+F12</f>
        <v>0</v>
      </c>
      <c r="G5" s="28" t="n">
        <f aca="false">G6+G7+G8+G9+G10+G11+G12</f>
        <v>0</v>
      </c>
      <c r="H5" s="2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32209.598</v>
      </c>
      <c r="C6" s="10" t="n">
        <v>32209.598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f aca="false">B14+B15+B16+B17+B18+B19+B20</f>
        <v>1.194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1.194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1.194</v>
      </c>
      <c r="C17" s="10"/>
      <c r="D17" s="10"/>
      <c r="E17" s="10"/>
      <c r="F17" s="10" t="n">
        <v>1.194</v>
      </c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0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29" t="n">
        <f aca="false">C37+D37+E37+F37+G37+H37</f>
        <v>191.042</v>
      </c>
      <c r="C37" s="29" t="n">
        <v>191.042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32401.834</v>
      </c>
      <c r="C38" s="22" t="n">
        <f aca="false">C37+C29+C21+C13+C5</f>
        <v>32400.64</v>
      </c>
      <c r="D38" s="22" t="n">
        <f aca="false">D37+D29+D21+D13+D5</f>
        <v>0</v>
      </c>
      <c r="E38" s="22" t="n">
        <f aca="false">E37+E29+E21+E13+E5</f>
        <v>0</v>
      </c>
      <c r="F38" s="22" t="n">
        <f aca="false">F37+F29+F21+F13+F5</f>
        <v>1.194</v>
      </c>
      <c r="G38" s="22" t="n">
        <f aca="false">G37+G29+G21+G13+G5</f>
        <v>0</v>
      </c>
      <c r="H38" s="22" t="n">
        <f aca="false">H37+H29+H21+H13+H5</f>
        <v>0</v>
      </c>
    </row>
    <row r="41" customFormat="false" ht="15" hidden="false" customHeight="false" outlineLevel="0" collapsed="false">
      <c r="C41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8.25" hidden="false" customHeight="true" outlineLevel="0" collapsed="false">
      <c r="A5" s="7" t="s">
        <v>14</v>
      </c>
      <c r="B5" s="28" t="n">
        <f aca="false">B6+B7+B8+B9+B10+B11+B12</f>
        <v>4087.195</v>
      </c>
      <c r="C5" s="28" t="n">
        <f aca="false">C6+C7+C8+C9+C10+C11+C12</f>
        <v>4087.195</v>
      </c>
      <c r="D5" s="28" t="n">
        <f aca="false">D6+D7+D8+D9+D10+D11+D12</f>
        <v>0</v>
      </c>
      <c r="E5" s="28" t="n">
        <f aca="false">E6+E7+E8+E9+E10+E11+E12</f>
        <v>0</v>
      </c>
      <c r="F5" s="28" t="n">
        <f aca="false">F6+F7+F8+F9+F10+F11+F12</f>
        <v>0</v>
      </c>
      <c r="G5" s="28" t="n">
        <f aca="false">G6+G7+G8+G9+G10+G11+G12</f>
        <v>0</v>
      </c>
      <c r="H5" s="42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4087.195</v>
      </c>
      <c r="C6" s="10" t="n">
        <v>4087.195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f aca="false">B14+B15+B16+B17+B18+B19+B20</f>
        <v>0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0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179.035</v>
      </c>
      <c r="C37" s="19" t="n">
        <v>179.035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4266.23</v>
      </c>
      <c r="C38" s="22" t="n">
        <f aca="false">C37+C29+C21+C13+C5</f>
        <v>4266.23</v>
      </c>
      <c r="D38" s="22" t="n">
        <f aca="false">D37+D29+D21+D13+D5</f>
        <v>0</v>
      </c>
      <c r="E38" s="22" t="n">
        <f aca="false">E37+E29+E21+E13+E5</f>
        <v>0</v>
      </c>
      <c r="F38" s="22" t="n">
        <f aca="false">F37+F29+F21+F13+F5</f>
        <v>0</v>
      </c>
      <c r="G38" s="22" t="n">
        <f aca="false">G37+G29+G21+G13+G5</f>
        <v>0</v>
      </c>
      <c r="H38" s="22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6" activeCellId="0" sqref="C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5" min="4" style="1" width="10.99"/>
    <col collapsed="false" customWidth="true" hidden="false" outlineLevel="0" max="7" min="7" style="1" width="14.41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28" t="n">
        <f aca="false">B6+B7+B8+B9+B10+B11+B12</f>
        <v>11188.916</v>
      </c>
      <c r="C5" s="28" t="n">
        <f aca="false">C6+C7+C8+C9+C10+C11+C12</f>
        <v>1291.116</v>
      </c>
      <c r="D5" s="28" t="n">
        <f aca="false">D6+D7+D8+D9+D10+D11+D12</f>
        <v>0</v>
      </c>
      <c r="E5" s="28" t="n">
        <f aca="false">E6+E7+E8+E9+E10+E11+E12</f>
        <v>0</v>
      </c>
      <c r="F5" s="28" t="n">
        <f aca="false">F6+F7+F8+F9+F10+F11+F12</f>
        <v>0</v>
      </c>
      <c r="G5" s="28" t="n">
        <f aca="false">G6+G7+G8+G9+G10+G11+G12</f>
        <v>9897.8</v>
      </c>
      <c r="H5" s="2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11188.916</v>
      </c>
      <c r="C6" s="10" t="n">
        <v>1291.116</v>
      </c>
      <c r="D6" s="10"/>
      <c r="E6" s="10"/>
      <c r="F6" s="10"/>
      <c r="G6" s="10" t="n">
        <v>9897.8</v>
      </c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6" hidden="false" customHeight="true" outlineLevel="0" collapsed="false">
      <c r="A13" s="9" t="s">
        <v>22</v>
      </c>
      <c r="B13" s="10" t="n">
        <f aca="false">B14+B15+B16+B17+B18+B19+B20</f>
        <v>0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0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1188.916</v>
      </c>
      <c r="C38" s="22" t="n">
        <f aca="false">C5+C13+C21+C29+C37</f>
        <v>1291.116</v>
      </c>
      <c r="D38" s="22" t="n">
        <f aca="false">D5+D13+D21+D29+D37</f>
        <v>0</v>
      </c>
      <c r="E38" s="22" t="n">
        <f aca="false">E5+E13+E21+E29+E37</f>
        <v>0</v>
      </c>
      <c r="F38" s="22" t="n">
        <f aca="false">F5+F13+F21+F29+F37</f>
        <v>0</v>
      </c>
      <c r="G38" s="22" t="n">
        <f aca="false">G5+G13+G21+G29+G37</f>
        <v>9897.8</v>
      </c>
      <c r="H38" s="22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8" t="n">
        <f aca="false">B6+B7+B8+B9+B10+B11+B12</f>
        <v>23410.689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15</v>
      </c>
      <c r="B6" s="10" t="n">
        <f aca="false">C6+D6+E6+F6+G6+H6</f>
        <v>23410.689</v>
      </c>
      <c r="C6" s="10" t="n">
        <v>23410.689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v>0</v>
      </c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6.75" hidden="false" customHeight="true" outlineLevel="0" collapsed="false">
      <c r="A13" s="9" t="s">
        <v>22</v>
      </c>
      <c r="B13" s="10" t="n">
        <f aca="false">B14+B15+B16+B17+B18+B19+B20</f>
        <v>407.196</v>
      </c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407.196</v>
      </c>
      <c r="C14" s="10" t="n">
        <v>0</v>
      </c>
      <c r="D14" s="10" t="n">
        <v>0</v>
      </c>
      <c r="E14" s="10" t="n">
        <v>407.196</v>
      </c>
      <c r="F14" s="10" t="n">
        <v>0</v>
      </c>
      <c r="G14" s="10" t="n">
        <v>0</v>
      </c>
      <c r="H14" s="11" t="n">
        <v>0</v>
      </c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26.256</v>
      </c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26.256</v>
      </c>
      <c r="C22" s="10" t="n">
        <v>0</v>
      </c>
      <c r="D22" s="10" t="n">
        <v>0</v>
      </c>
      <c r="E22" s="10" t="n">
        <v>26.256</v>
      </c>
      <c r="F22" s="10" t="n">
        <v>0</v>
      </c>
      <c r="G22" s="10" t="n">
        <v>0</v>
      </c>
      <c r="H22" s="11" t="n">
        <v>0</v>
      </c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</f>
        <v>61.753</v>
      </c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9" t="s">
        <v>15</v>
      </c>
      <c r="B30" s="10" t="n">
        <f aca="false">C30+D30+E30+F30+G30+H30</f>
        <v>27.226</v>
      </c>
      <c r="C30" s="15" t="n">
        <v>0</v>
      </c>
      <c r="D30" s="15" t="n">
        <v>0</v>
      </c>
      <c r="E30" s="15" t="n">
        <v>13.138</v>
      </c>
      <c r="F30" s="15" t="n">
        <v>14.088</v>
      </c>
      <c r="G30" s="15" t="n">
        <v>0</v>
      </c>
      <c r="H30" s="16" t="n">
        <v>0</v>
      </c>
    </row>
    <row r="31" customFormat="false" ht="22.5" hidden="false" customHeight="false" outlineLevel="0" collapsed="false">
      <c r="A31" s="9" t="s">
        <v>16</v>
      </c>
      <c r="B31" s="10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0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0" t="n">
        <f aca="false">C33+D33+E33+F33+G33+H33</f>
        <v>32.977</v>
      </c>
      <c r="C33" s="15" t="n">
        <v>0</v>
      </c>
      <c r="D33" s="15" t="n">
        <v>0</v>
      </c>
      <c r="E33" s="15" t="n">
        <v>1</v>
      </c>
      <c r="F33" s="15" t="n">
        <v>31.977</v>
      </c>
      <c r="G33" s="15" t="n">
        <v>0</v>
      </c>
      <c r="H33" s="16" t="n">
        <v>0</v>
      </c>
    </row>
    <row r="34" customFormat="false" ht="15" hidden="false" customHeight="false" outlineLevel="0" collapsed="false">
      <c r="A34" s="12" t="s">
        <v>19</v>
      </c>
      <c r="B34" s="10" t="n">
        <f aca="false">C34+D34+E34+F34+G34+H34</f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 t="n">
        <v>0</v>
      </c>
    </row>
    <row r="35" customFormat="false" ht="15" hidden="false" customHeight="false" outlineLevel="0" collapsed="false">
      <c r="A35" s="9" t="s">
        <v>20</v>
      </c>
      <c r="B35" s="10" t="n">
        <f aca="false">C35+D35+E35+F35+G35+H35</f>
        <v>1.55</v>
      </c>
      <c r="C35" s="15" t="n">
        <v>0</v>
      </c>
      <c r="D35" s="15" t="n">
        <v>0</v>
      </c>
      <c r="E35" s="15" t="n">
        <v>0</v>
      </c>
      <c r="F35" s="15" t="n">
        <v>1.55</v>
      </c>
      <c r="G35" s="15" t="n">
        <v>0</v>
      </c>
      <c r="H35" s="16" t="n">
        <v>0</v>
      </c>
    </row>
    <row r="36" customFormat="false" ht="15" hidden="false" customHeight="false" outlineLevel="0" collapsed="false">
      <c r="A36" s="9" t="s">
        <v>21</v>
      </c>
      <c r="B36" s="10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0" t="n">
        <f aca="false">C37+D37+E37+F37+G37+H37</f>
        <v>359.693</v>
      </c>
      <c r="C37" s="18" t="n">
        <v>359.693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24265.587</v>
      </c>
      <c r="C38" s="22" t="n">
        <f aca="false">C5+C13+C21+C29+C37</f>
        <v>359.693</v>
      </c>
      <c r="D38" s="22" t="n">
        <f aca="false">D5+D13+D21+D29+D37</f>
        <v>0</v>
      </c>
      <c r="E38" s="22" t="n">
        <f aca="false">E5+E13+E21+E29+E37</f>
        <v>0</v>
      </c>
      <c r="F38" s="22" t="n">
        <f aca="false">F5+F13+F21+F29+F37</f>
        <v>0</v>
      </c>
      <c r="G38" s="22" t="n">
        <f aca="false">G5+G13+G21+G29+G37</f>
        <v>0</v>
      </c>
      <c r="H38" s="22" t="n">
        <f aca="false">H5+H13+H21+H29+H37</f>
        <v>0</v>
      </c>
    </row>
    <row r="41" customFormat="false" ht="15" hidden="false" customHeight="false" outlineLevel="0" collapsed="false">
      <c r="B41" s="23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411282.406</v>
      </c>
      <c r="D41" s="23"/>
    </row>
    <row r="42" customFormat="false" ht="15" hidden="false" customHeight="false" outlineLevel="0" collapsed="false">
      <c r="B42" s="23"/>
      <c r="D42" s="23"/>
    </row>
    <row r="43" customFormat="false" ht="15" hidden="false" customHeight="false" outlineLevel="0" collapsed="false">
      <c r="B43" s="23"/>
      <c r="D43" s="23"/>
    </row>
    <row r="44" customFormat="false" ht="15" hidden="false" customHeight="false" outlineLevel="0" collapsed="false">
      <c r="B44" s="23"/>
    </row>
    <row r="45" customFormat="false" ht="15" hidden="false" customHeight="false" outlineLevel="0" collapsed="false">
      <c r="C45" s="23"/>
    </row>
    <row r="46" customFormat="false" ht="15" hidden="false" customHeight="false" outlineLevel="0" collapsed="false">
      <c r="B46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2.42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24" t="s">
        <v>14</v>
      </c>
      <c r="B5" s="8" t="n">
        <f aca="false">B6+B7+B8+B9+B10+B11+B12</f>
        <v>69658.795</v>
      </c>
      <c r="C5" s="8" t="n">
        <f aca="false">C6+C7+C8+C9+C10+C11+C12</f>
        <v>69658.795</v>
      </c>
      <c r="D5" s="8" t="n">
        <f aca="false">D6+D7+D8+D9+D10+D11+D12</f>
        <v>0</v>
      </c>
      <c r="E5" s="8" t="n">
        <f aca="false">E6+E7+E8+E9+E10+E11+E12</f>
        <v>0</v>
      </c>
      <c r="F5" s="8" t="n">
        <f aca="false">F6+F7+F8+F9+F10+F11+F12</f>
        <v>0</v>
      </c>
      <c r="G5" s="8" t="n">
        <f aca="false">G6+G7+G8+G9+G10+G11+G12</f>
        <v>0</v>
      </c>
      <c r="H5" s="8" t="n">
        <f aca="false">H6+H7+H8+H9+H10+H11+H12</f>
        <v>0</v>
      </c>
    </row>
    <row r="6" customFormat="false" ht="15" hidden="false" customHeight="false" outlineLevel="0" collapsed="false">
      <c r="A6" s="25" t="s">
        <v>15</v>
      </c>
      <c r="B6" s="8" t="n">
        <f aca="false">C6+D6+E6+F6+G6+H6</f>
        <v>69658.795</v>
      </c>
      <c r="C6" s="10" t="n">
        <v>69658.795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25" t="s">
        <v>16</v>
      </c>
      <c r="B7" s="8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25" t="s">
        <v>17</v>
      </c>
      <c r="B8" s="8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25" t="s">
        <v>18</v>
      </c>
      <c r="B9" s="8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26" t="s">
        <v>19</v>
      </c>
      <c r="B10" s="8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5" t="s">
        <v>20</v>
      </c>
      <c r="B11" s="8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25" t="s">
        <v>21</v>
      </c>
      <c r="B12" s="8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25" t="s">
        <v>22</v>
      </c>
      <c r="B13" s="10" t="n">
        <f aca="false">B14+B15+B16+B17+B18+B19+B20</f>
        <v>0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25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25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25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25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26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25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25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25" t="s">
        <v>23</v>
      </c>
      <c r="B21" s="10" t="n">
        <f aca="false">B22+B23+B24+B25+B26+B27+B28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25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25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25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25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26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25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25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25" t="s">
        <v>24</v>
      </c>
      <c r="B29" s="15" t="n">
        <f aca="false">B30+B31+B32+B33+B34+B35+B36</f>
        <v>0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25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25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25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25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26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25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25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27" t="s">
        <v>25</v>
      </c>
      <c r="B37" s="15" t="n">
        <f aca="false">C37+D37+E37+F37+G37+H37</f>
        <v>487.05</v>
      </c>
      <c r="C37" s="19" t="n">
        <v>487.05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70145.845</v>
      </c>
      <c r="C38" s="22" t="n">
        <f aca="false">C37+C29+C21+C13+C5</f>
        <v>70145.84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99"/>
    <col collapsed="false" customWidth="true" hidden="false" outlineLevel="0" max="5" min="3" style="1" width="10.99"/>
    <col collapsed="false" customWidth="true" hidden="false" outlineLevel="0" max="6" min="6" style="1" width="12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28" t="n">
        <f aca="false">B6+B7+B8+B9+B10+B11+B12</f>
        <v>887.693</v>
      </c>
      <c r="C5" s="28" t="n">
        <f aca="false">C6+C7+C8+C9+C10+C11+C12</f>
        <v>887.693</v>
      </c>
      <c r="D5" s="28" t="n">
        <f aca="false">D6+D7+D8+D9+D10+D11+D12</f>
        <v>0</v>
      </c>
      <c r="E5" s="28" t="n">
        <f aca="false">E6+E7+E8+E9+E10+E11+E12</f>
        <v>0</v>
      </c>
      <c r="F5" s="28" t="n">
        <f aca="false">F6+F7+F8+F9+F10+F11+F12</f>
        <v>0</v>
      </c>
      <c r="G5" s="28" t="n">
        <f aca="false">G6+G7+G8+G9+G10+G11+G12</f>
        <v>0</v>
      </c>
      <c r="H5" s="2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887.693</v>
      </c>
      <c r="C6" s="10" t="n">
        <v>887.69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f aca="false">B14+B15+B16+B17+B18+B19+B20</f>
        <v>49.52</v>
      </c>
      <c r="C13" s="10" t="n">
        <f aca="false">C14+C15+C16+C17+C18+C19+C20</f>
        <v>12.502</v>
      </c>
      <c r="D13" s="10" t="n">
        <f aca="false">D14+D15+D16+D17+D18+D19+D20</f>
        <v>36.96</v>
      </c>
      <c r="E13" s="10" t="n">
        <f aca="false">E14+E15+E16+E17+E18+E19+E20</f>
        <v>0</v>
      </c>
      <c r="F13" s="10" t="n">
        <f aca="false">F14+F15+F16+F17+F18+F19+F20</f>
        <v>0.058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49.52</v>
      </c>
      <c r="C14" s="10" t="n">
        <v>12.502</v>
      </c>
      <c r="D14" s="10" t="n">
        <v>36.96</v>
      </c>
      <c r="E14" s="10"/>
      <c r="F14" s="10" t="n">
        <v>0.058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88.808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85.614</v>
      </c>
      <c r="F21" s="10" t="n">
        <f aca="false">F22+F23+F24+F25+F26+F27+F28</f>
        <v>3.194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65.404</v>
      </c>
      <c r="C22" s="10"/>
      <c r="D22" s="10"/>
      <c r="E22" s="10" t="n">
        <v>65.404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23.404</v>
      </c>
      <c r="C25" s="15"/>
      <c r="D25" s="15"/>
      <c r="E25" s="15" t="n">
        <v>20.21</v>
      </c>
      <c r="F25" s="15" t="n">
        <v>3.194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107.759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58.814</v>
      </c>
      <c r="F29" s="15" t="n">
        <f aca="false">F30+F31+F32+F33+F34+F35+F36</f>
        <v>48.945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38.459</v>
      </c>
      <c r="C30" s="15"/>
      <c r="D30" s="15"/>
      <c r="E30" s="15" t="n">
        <v>13.062</v>
      </c>
      <c r="F30" s="15" t="n">
        <v>25.397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69.3</v>
      </c>
      <c r="C33" s="15"/>
      <c r="D33" s="15"/>
      <c r="E33" s="15" t="n">
        <v>45.752</v>
      </c>
      <c r="F33" s="15" t="n">
        <v>23.548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78.82</v>
      </c>
      <c r="C37" s="29" t="n">
        <v>78.82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212.6</v>
      </c>
      <c r="C38" s="22" t="n">
        <f aca="false">C5+C13+C21+C29+C37</f>
        <v>979.015</v>
      </c>
      <c r="D38" s="22" t="n">
        <f aca="false">D5+D13+D21+D29+D37</f>
        <v>36.96</v>
      </c>
      <c r="E38" s="22" t="n">
        <f aca="false">E5+E13+E21+E29+E37</f>
        <v>144.428</v>
      </c>
      <c r="F38" s="22" t="n">
        <f aca="false">F5+F13+F21+F29+F37</f>
        <v>52.197</v>
      </c>
      <c r="G38" s="22" t="n">
        <f aca="false">G5+G13+G21+G29+G37</f>
        <v>0</v>
      </c>
      <c r="H38" s="22" t="n">
        <f aca="false">H5+H13+H21+H29+H37</f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3.85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8" t="n">
        <f aca="false">B6+B7+B8+B9+B10+B11+B12</f>
        <v>70395.498</v>
      </c>
      <c r="C5" s="8" t="n">
        <f aca="false">C6+C7+C8+C9+C10+C11+C12</f>
        <v>40777.164</v>
      </c>
      <c r="D5" s="8" t="n">
        <f aca="false">D6+D7+D8+D9+D10+D11+D12</f>
        <v>23817.242</v>
      </c>
      <c r="E5" s="8" t="n">
        <f aca="false">E6+E7+E8+E9+E10+E11+E12</f>
        <v>5801.092</v>
      </c>
      <c r="F5" s="8" t="n">
        <f aca="false">F6+F7+F8+F9+F10+F11+F12</f>
        <v>0</v>
      </c>
      <c r="G5" s="8" t="n">
        <f aca="false">G6+G7+G8+G9+G10+G11+G12</f>
        <v>0</v>
      </c>
      <c r="H5" s="31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53457.488</v>
      </c>
      <c r="C6" s="10" t="n">
        <v>23839.154</v>
      </c>
      <c r="D6" s="10" t="n">
        <v>23817.242</v>
      </c>
      <c r="E6" s="10" t="n">
        <f aca="false">3528.084+2273.008</f>
        <v>5801.092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16938.01</v>
      </c>
      <c r="C12" s="10" t="n">
        <v>16938.01</v>
      </c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f aca="false">B14+B15+B16+B17+B18+B19+B20</f>
        <v>10069.604</v>
      </c>
      <c r="C13" s="10" t="n">
        <f aca="false">C14+C15+C16+C17+C18+C19+C20</f>
        <v>3389.26</v>
      </c>
      <c r="D13" s="10" t="n">
        <f aca="false">D14+D15+D16+D17+D18+D19+D20</f>
        <v>4636.454</v>
      </c>
      <c r="E13" s="10" t="n">
        <f aca="false">E14+E15+E16+E17+E18+E19+E20</f>
        <v>2043.81</v>
      </c>
      <c r="F13" s="10" t="n">
        <f aca="false">F14+F15+F16+F17+F18+F19+F20</f>
        <v>0.08</v>
      </c>
      <c r="G13" s="10" t="n">
        <f aca="false">G14+G15+G16+G17+G18+G19+G20</f>
        <v>0</v>
      </c>
      <c r="H13" s="11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9547.805</v>
      </c>
      <c r="C14" s="10" t="n">
        <f aca="false">3274.54+114.72</f>
        <v>3389.26</v>
      </c>
      <c r="D14" s="10" t="n">
        <v>4114.655</v>
      </c>
      <c r="E14" s="10" t="n">
        <f aca="false">242.102+667.276+1134.432</f>
        <v>2043.81</v>
      </c>
      <c r="F14" s="10" t="n">
        <v>0.08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521.799</v>
      </c>
      <c r="C20" s="10"/>
      <c r="D20" s="10" t="n">
        <v>521.799</v>
      </c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557.902</v>
      </c>
      <c r="C21" s="10" t="n">
        <f aca="false">C22+C23+C24+C25+C26+C27+C28</f>
        <v>260.187</v>
      </c>
      <c r="D21" s="10" t="n">
        <f aca="false">D22+D23+D24+D25+D26+D27+D28</f>
        <v>21.552</v>
      </c>
      <c r="E21" s="10" t="n">
        <f aca="false">E22+E23+E24+E25+E26+E27+E28</f>
        <v>276.163</v>
      </c>
      <c r="F21" s="10" t="n">
        <f aca="false">F22+F23+F24+F25+F26+F27+F28</f>
        <v>0</v>
      </c>
      <c r="G21" s="10" t="n">
        <f aca="false">G22+G23+G24+G25+G26+G27+G28</f>
        <v>0</v>
      </c>
      <c r="H21" s="11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418.556</v>
      </c>
      <c r="C22" s="10" t="n">
        <v>194.223</v>
      </c>
      <c r="D22" s="10" t="n">
        <v>21.552</v>
      </c>
      <c r="E22" s="10" t="n">
        <v>202.781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73.382</v>
      </c>
      <c r="C25" s="15"/>
      <c r="D25" s="15"/>
      <c r="E25" s="15" t="n">
        <v>73.382</v>
      </c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65.964</v>
      </c>
      <c r="C28" s="15" t="n">
        <v>65.964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+B37</f>
        <v>1898.49</v>
      </c>
      <c r="C29" s="15" t="n">
        <f aca="false">C30+C31+C32+C33+C34+C35+C36+C37</f>
        <v>1775.416</v>
      </c>
      <c r="D29" s="15" t="n">
        <f aca="false">D30+D31+D32+D33+D34+D35+D36+D37</f>
        <v>0</v>
      </c>
      <c r="E29" s="15" t="n">
        <f aca="false">E30+E31+E32+E33+E34+E35+E36+E37</f>
        <v>123.074</v>
      </c>
      <c r="F29" s="15" t="n">
        <f aca="false">F30+F31+F32+F33+F34+F35+F36+F37</f>
        <v>0</v>
      </c>
      <c r="G29" s="15" t="n">
        <f aca="false">G30+G31+G32+G33+G34+G35+G36+G37</f>
        <v>0</v>
      </c>
      <c r="H29" s="16" t="n">
        <f aca="false">H30+H31+H32+H33+H34+H35+H36+H37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193.849</v>
      </c>
      <c r="C30" s="15" t="n">
        <v>70.775</v>
      </c>
      <c r="D30" s="15"/>
      <c r="E30" s="15" t="n">
        <v>123.074</v>
      </c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7.175</v>
      </c>
      <c r="C34" s="15" t="n">
        <v>7.175</v>
      </c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1697.466</v>
      </c>
      <c r="C37" s="19" t="n">
        <v>1697.466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</f>
        <v>82921.494</v>
      </c>
      <c r="C38" s="22" t="n">
        <f aca="false">C5+C13+C21+C29</f>
        <v>46202.027</v>
      </c>
      <c r="D38" s="22" t="n">
        <f aca="false">D5+D13+D21+D29</f>
        <v>28475.248</v>
      </c>
      <c r="E38" s="22" t="n">
        <f aca="false">E5+E13+E21+E29</f>
        <v>8244.139</v>
      </c>
      <c r="F38" s="22" t="n">
        <f aca="false">F5+F13+F21+F29</f>
        <v>0.08</v>
      </c>
      <c r="G38" s="22" t="n">
        <f aca="false">G5+G13+G21+G29</f>
        <v>0</v>
      </c>
      <c r="H38" s="22" t="n">
        <f aca="false">H5+H13+H21+H29</f>
        <v>0</v>
      </c>
    </row>
    <row r="43" customFormat="false" ht="15" hidden="false" customHeight="false" outlineLevel="0" collapsed="false">
      <c r="C43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5" min="4" style="1" width="10.99"/>
    <col collapsed="false" customWidth="true" hidden="false" outlineLevel="0" max="6" min="6" style="1" width="11.1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8" t="n">
        <f aca="false">B6+B7+B8+B9+B10+B11+B12</f>
        <v>22960.152</v>
      </c>
      <c r="C5" s="8" t="n">
        <f aca="false">C6+C7+C8+C9+C10+C11+C12</f>
        <v>22960.152</v>
      </c>
      <c r="D5" s="8" t="n">
        <f aca="false">D6+D7+D8+D9+D10+D11+D12</f>
        <v>0</v>
      </c>
      <c r="E5" s="8" t="n">
        <f aca="false">E6+E7+E8+E9+E10+E11+E12</f>
        <v>0</v>
      </c>
      <c r="F5" s="8" t="n">
        <f aca="false">F6+F7+F8+F9+F10+F11+F12</f>
        <v>0</v>
      </c>
      <c r="G5" s="8" t="n">
        <f aca="false">G6+G7+G8+G9+G10+G11+G12</f>
        <v>0</v>
      </c>
      <c r="H5" s="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22960.152</v>
      </c>
      <c r="C6" s="10" t="n">
        <v>22960.152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f aca="false">B14+B15+B16+B17+B18+B19+B20</f>
        <v>7253.622</v>
      </c>
      <c r="C13" s="10" t="n">
        <f aca="false">C14+C15+C16+C17+C18+C19+C20</f>
        <v>6016.899</v>
      </c>
      <c r="D13" s="10" t="n">
        <f aca="false">D14+D15+D16+D17+D18+D19+D20</f>
        <v>0</v>
      </c>
      <c r="E13" s="10" t="n">
        <f aca="false">E14+E15+E16+E17+E18+E19+E20</f>
        <v>1236.723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4936.71</v>
      </c>
      <c r="C14" s="10" t="n">
        <v>3699.987</v>
      </c>
      <c r="D14" s="10"/>
      <c r="E14" s="10" t="n">
        <v>1236.723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2316.912</v>
      </c>
      <c r="C20" s="10" t="n">
        <v>2316.912</v>
      </c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859.556</v>
      </c>
      <c r="C21" s="10" t="n">
        <f aca="false">C22+C23+C24+C25+C26+C27+C28</f>
        <v>204.13</v>
      </c>
      <c r="D21" s="10" t="n">
        <f aca="false">D22+D23+D24+D25+D26+D27+D28</f>
        <v>0</v>
      </c>
      <c r="E21" s="10" t="n">
        <f aca="false">E22+E23+E24+E25+E26+E27+E28</f>
        <v>605.109</v>
      </c>
      <c r="F21" s="10" t="n">
        <f aca="false">F22+F23+F24+F25+F26+F27+F28</f>
        <v>50.317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655.426</v>
      </c>
      <c r="C22" s="10"/>
      <c r="D22" s="10"/>
      <c r="E22" s="10" t="n">
        <v>605.109</v>
      </c>
      <c r="F22" s="10" t="n">
        <v>50.317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  <c r="I24" s="23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204.13</v>
      </c>
      <c r="C28" s="10" t="n">
        <v>204.13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606.887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447.403</v>
      </c>
      <c r="F29" s="15" t="n">
        <f aca="false">F30+F31+F32+F33+F34+F35+F36</f>
        <v>159.484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606.887</v>
      </c>
      <c r="C30" s="15"/>
      <c r="D30" s="15"/>
      <c r="E30" s="15" t="n">
        <v>447.403</v>
      </c>
      <c r="F30" s="15" t="n">
        <v>159.484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0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31680.217</v>
      </c>
      <c r="C38" s="22" t="n">
        <f aca="false">C5+C13+C21+C29+C37</f>
        <v>29181.181</v>
      </c>
      <c r="D38" s="22" t="n">
        <f aca="false">D5+D13+D21+D29+D37</f>
        <v>0</v>
      </c>
      <c r="E38" s="22" t="n">
        <f aca="false">E5+E13+E21+E29+E37</f>
        <v>2289.235</v>
      </c>
      <c r="F38" s="22" t="n">
        <f aca="false">F5+F13+F21+F29+F37</f>
        <v>209.801</v>
      </c>
      <c r="G38" s="22" t="n">
        <f aca="false">G5+G13+G21+G29+G37</f>
        <v>0</v>
      </c>
      <c r="H38" s="22" t="n">
        <f aca="false">H5+H13+H21+H29+H37</f>
        <v>0</v>
      </c>
    </row>
    <row r="40" customFormat="false" ht="15" hidden="false" customHeight="false" outlineLevel="0" collapsed="false">
      <c r="B40" s="23"/>
      <c r="D40" s="23"/>
    </row>
    <row r="44" customFormat="false" ht="15" hidden="false" customHeight="false" outlineLevel="0" collapsed="false">
      <c r="C44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7" min="7" style="1" width="13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32" t="n">
        <f aca="false">B6+B7+B8+B9+B10+B11+B12</f>
        <v>36514.478</v>
      </c>
      <c r="C5" s="32" t="n">
        <f aca="false">C6+C7+C8+C9+C10+C11+C12</f>
        <v>36514.478</v>
      </c>
      <c r="D5" s="32" t="n">
        <f aca="false">D6+D7+D8+D9+D10+D11+D12</f>
        <v>0</v>
      </c>
      <c r="E5" s="32" t="n">
        <f aca="false">E6+E7+E8+E9+E10+E11+E12</f>
        <v>0</v>
      </c>
      <c r="F5" s="32" t="n">
        <f aca="false">F6+F7+F8+F9+F10+F11+F12</f>
        <v>0</v>
      </c>
      <c r="G5" s="32" t="n">
        <f aca="false">G6+G7+G8+G9+G10+G11+G12</f>
        <v>0</v>
      </c>
      <c r="H5" s="32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33" t="n">
        <f aca="false">C6+D6+E6+F6+G6+H6</f>
        <v>36514.478</v>
      </c>
      <c r="C6" s="33" t="n">
        <v>36514.478</v>
      </c>
      <c r="D6" s="33"/>
      <c r="E6" s="33"/>
      <c r="F6" s="33"/>
      <c r="G6" s="33"/>
      <c r="H6" s="34"/>
    </row>
    <row r="7" customFormat="false" ht="22.5" hidden="false" customHeight="false" outlineLevel="0" collapsed="false">
      <c r="A7" s="9" t="s">
        <v>16</v>
      </c>
      <c r="B7" s="33" t="n">
        <f aca="false">C7+D7+E7+F7+G7+H7</f>
        <v>0</v>
      </c>
      <c r="C7" s="33"/>
      <c r="D7" s="33"/>
      <c r="E7" s="33"/>
      <c r="F7" s="33"/>
      <c r="G7" s="33"/>
      <c r="H7" s="34"/>
    </row>
    <row r="8" customFormat="false" ht="15" hidden="false" customHeight="false" outlineLevel="0" collapsed="false">
      <c r="A8" s="9" t="s">
        <v>17</v>
      </c>
      <c r="B8" s="33" t="n">
        <f aca="false">C8+D8+E8+F8+G8+H8</f>
        <v>0</v>
      </c>
      <c r="C8" s="33"/>
      <c r="D8" s="33"/>
      <c r="E8" s="33"/>
      <c r="F8" s="33"/>
      <c r="G8" s="33"/>
      <c r="H8" s="34"/>
    </row>
    <row r="9" customFormat="false" ht="15" hidden="false" customHeight="false" outlineLevel="0" collapsed="false">
      <c r="A9" s="9" t="s">
        <v>18</v>
      </c>
      <c r="B9" s="33" t="n">
        <f aca="false">C9+D9+E9+F9+G9+H9</f>
        <v>0</v>
      </c>
      <c r="C9" s="33"/>
      <c r="D9" s="33"/>
      <c r="E9" s="33"/>
      <c r="F9" s="33"/>
      <c r="G9" s="33"/>
      <c r="H9" s="34"/>
    </row>
    <row r="10" customFormat="false" ht="15" hidden="false" customHeight="false" outlineLevel="0" collapsed="false">
      <c r="A10" s="12" t="s">
        <v>19</v>
      </c>
      <c r="B10" s="33" t="n">
        <f aca="false">C10+D10+E10+F10+G10+H10</f>
        <v>0</v>
      </c>
      <c r="C10" s="33"/>
      <c r="D10" s="33"/>
      <c r="E10" s="33"/>
      <c r="F10" s="33"/>
      <c r="G10" s="33"/>
      <c r="H10" s="34"/>
    </row>
    <row r="11" customFormat="false" ht="15" hidden="false" customHeight="false" outlineLevel="0" collapsed="false">
      <c r="A11" s="9" t="s">
        <v>20</v>
      </c>
      <c r="B11" s="33" t="n">
        <f aca="false">C11+D11+E11+F11+G11+H11</f>
        <v>0</v>
      </c>
      <c r="C11" s="33"/>
      <c r="D11" s="33"/>
      <c r="E11" s="33"/>
      <c r="F11" s="33"/>
      <c r="G11" s="33"/>
      <c r="H11" s="34"/>
    </row>
    <row r="12" customFormat="false" ht="15" hidden="false" customHeight="false" outlineLevel="0" collapsed="false">
      <c r="A12" s="9" t="s">
        <v>21</v>
      </c>
      <c r="B12" s="33" t="n">
        <f aca="false">C12+D12+E12+F12+G12+H12</f>
        <v>0</v>
      </c>
      <c r="C12" s="33"/>
      <c r="D12" s="33"/>
      <c r="E12" s="33"/>
      <c r="F12" s="33"/>
      <c r="G12" s="33"/>
      <c r="H12" s="34"/>
    </row>
    <row r="13" customFormat="false" ht="36.75" hidden="false" customHeight="true" outlineLevel="0" collapsed="false">
      <c r="A13" s="9" t="s">
        <v>22</v>
      </c>
      <c r="B13" s="33" t="n">
        <f aca="false">B14+B15+B16+B17+B18+B19+B20</f>
        <v>0</v>
      </c>
      <c r="C13" s="33" t="n">
        <f aca="false">C14+C15+C16+C17+C18+C19+C20</f>
        <v>0</v>
      </c>
      <c r="D13" s="33" t="n">
        <f aca="false">D14+D15+D16+D17+D18+D19+D20</f>
        <v>0</v>
      </c>
      <c r="E13" s="33" t="n">
        <f aca="false">E14+E15+E16+E17+E18+E19+E20</f>
        <v>0</v>
      </c>
      <c r="F13" s="33" t="n">
        <f aca="false">F14+F15+F16+F17+F18+F19+F20</f>
        <v>0</v>
      </c>
      <c r="G13" s="33" t="n">
        <f aca="false">G14+G15+G16+G17+G18+G19+G20</f>
        <v>0</v>
      </c>
      <c r="H13" s="33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33" t="n">
        <f aca="false">C14+D14+E14+F14+G14+H14</f>
        <v>0</v>
      </c>
      <c r="C14" s="33"/>
      <c r="D14" s="33"/>
      <c r="E14" s="33"/>
      <c r="F14" s="33"/>
      <c r="G14" s="33"/>
      <c r="H14" s="34"/>
    </row>
    <row r="15" customFormat="false" ht="22.5" hidden="false" customHeight="false" outlineLevel="0" collapsed="false">
      <c r="A15" s="9" t="s">
        <v>16</v>
      </c>
      <c r="B15" s="33" t="n">
        <f aca="false">C15+D15+E15+F15+G15+H15</f>
        <v>0</v>
      </c>
      <c r="C15" s="33"/>
      <c r="D15" s="33"/>
      <c r="E15" s="33"/>
      <c r="F15" s="33"/>
      <c r="G15" s="33"/>
      <c r="H15" s="34"/>
    </row>
    <row r="16" customFormat="false" ht="15" hidden="false" customHeight="false" outlineLevel="0" collapsed="false">
      <c r="A16" s="9" t="s">
        <v>17</v>
      </c>
      <c r="B16" s="33" t="n">
        <f aca="false">C16+D16+E16+F16+G16+H16</f>
        <v>0</v>
      </c>
      <c r="C16" s="33"/>
      <c r="D16" s="33"/>
      <c r="E16" s="33"/>
      <c r="F16" s="33"/>
      <c r="G16" s="33"/>
      <c r="H16" s="34"/>
    </row>
    <row r="17" customFormat="false" ht="15" hidden="false" customHeight="false" outlineLevel="0" collapsed="false">
      <c r="A17" s="9" t="s">
        <v>18</v>
      </c>
      <c r="B17" s="33" t="n">
        <f aca="false">C17+D17+E17+F17+G17+H17</f>
        <v>0</v>
      </c>
      <c r="C17" s="33"/>
      <c r="D17" s="33"/>
      <c r="E17" s="33"/>
      <c r="F17" s="33"/>
      <c r="G17" s="33"/>
      <c r="H17" s="34"/>
    </row>
    <row r="18" customFormat="false" ht="15" hidden="false" customHeight="false" outlineLevel="0" collapsed="false">
      <c r="A18" s="12" t="s">
        <v>19</v>
      </c>
      <c r="B18" s="33" t="n">
        <f aca="false">C18+D18+E18+F18+G18+H18</f>
        <v>0</v>
      </c>
      <c r="C18" s="33"/>
      <c r="D18" s="33"/>
      <c r="E18" s="33"/>
      <c r="F18" s="33"/>
      <c r="G18" s="33"/>
      <c r="H18" s="34"/>
    </row>
    <row r="19" customFormat="false" ht="15" hidden="false" customHeight="false" outlineLevel="0" collapsed="false">
      <c r="A19" s="9" t="s">
        <v>20</v>
      </c>
      <c r="B19" s="33" t="n">
        <f aca="false">C19+D19+E19+F19+G19+H19</f>
        <v>0</v>
      </c>
      <c r="C19" s="33"/>
      <c r="D19" s="33"/>
      <c r="E19" s="33"/>
      <c r="F19" s="33"/>
      <c r="G19" s="33"/>
      <c r="H19" s="34"/>
    </row>
    <row r="20" customFormat="false" ht="15" hidden="false" customHeight="false" outlineLevel="0" collapsed="false">
      <c r="A20" s="9" t="s">
        <v>21</v>
      </c>
      <c r="B20" s="33" t="n">
        <f aca="false">C20+D20+E20+F20+G20+H20</f>
        <v>0</v>
      </c>
      <c r="C20" s="33"/>
      <c r="D20" s="33"/>
      <c r="E20" s="33"/>
      <c r="F20" s="33"/>
      <c r="G20" s="33"/>
      <c r="H20" s="34"/>
    </row>
    <row r="21" customFormat="false" ht="33.75" hidden="false" customHeight="false" outlineLevel="0" collapsed="false">
      <c r="A21" s="9" t="s">
        <v>23</v>
      </c>
      <c r="B21" s="33" t="n">
        <f aca="false">B22+B23+B24+B25+B26+B27+B28</f>
        <v>0</v>
      </c>
      <c r="C21" s="33" t="n">
        <f aca="false">C22+C23+C24+C25+C26+C27+C28</f>
        <v>0</v>
      </c>
      <c r="D21" s="33" t="n">
        <f aca="false">D22+D23+D24+D25+D26+D27+D28</f>
        <v>0</v>
      </c>
      <c r="E21" s="33" t="n">
        <f aca="false">E22+E23+E24+E25+E26+E27+E28</f>
        <v>0</v>
      </c>
      <c r="F21" s="33" t="n">
        <f aca="false">F22+F23+F24+F25+F26+F27+F28</f>
        <v>0</v>
      </c>
      <c r="G21" s="33" t="n">
        <f aca="false">G22+G23+G24+G25+G26+G27+G28</f>
        <v>0</v>
      </c>
      <c r="H21" s="33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33" t="n">
        <f aca="false">C22+D22+E22+F22+G22+H22</f>
        <v>0</v>
      </c>
      <c r="C22" s="33"/>
      <c r="D22" s="33"/>
      <c r="E22" s="33"/>
      <c r="F22" s="33"/>
      <c r="G22" s="33"/>
      <c r="H22" s="34"/>
    </row>
    <row r="23" customFormat="false" ht="22.5" hidden="false" customHeight="false" outlineLevel="0" collapsed="false">
      <c r="A23" s="9" t="s">
        <v>16</v>
      </c>
      <c r="B23" s="33" t="n">
        <f aca="false">C23+D23+E23+F23+G23+H23</f>
        <v>0</v>
      </c>
      <c r="C23" s="35"/>
      <c r="D23" s="35"/>
      <c r="E23" s="35"/>
      <c r="F23" s="35"/>
      <c r="G23" s="35"/>
      <c r="H23" s="36"/>
    </row>
    <row r="24" customFormat="false" ht="15" hidden="false" customHeight="false" outlineLevel="0" collapsed="false">
      <c r="A24" s="9" t="s">
        <v>17</v>
      </c>
      <c r="B24" s="33" t="n">
        <f aca="false">C24+D24+E24+F24+G24+H24</f>
        <v>0</v>
      </c>
      <c r="C24" s="37"/>
      <c r="D24" s="37"/>
      <c r="E24" s="37"/>
      <c r="F24" s="37"/>
      <c r="G24" s="37"/>
      <c r="H24" s="38"/>
    </row>
    <row r="25" customFormat="false" ht="15" hidden="false" customHeight="false" outlineLevel="0" collapsed="false">
      <c r="A25" s="9" t="s">
        <v>18</v>
      </c>
      <c r="B25" s="33" t="n">
        <f aca="false">C25+D25+E25+F25+G25+H25</f>
        <v>0</v>
      </c>
      <c r="C25" s="37"/>
      <c r="D25" s="37"/>
      <c r="E25" s="37"/>
      <c r="F25" s="37"/>
      <c r="G25" s="37"/>
      <c r="H25" s="38"/>
    </row>
    <row r="26" customFormat="false" ht="15" hidden="false" customHeight="false" outlineLevel="0" collapsed="false">
      <c r="A26" s="12" t="s">
        <v>19</v>
      </c>
      <c r="B26" s="33" t="n">
        <f aca="false">C26+D26+E26+F26+G26+H26</f>
        <v>0</v>
      </c>
      <c r="C26" s="37"/>
      <c r="D26" s="37"/>
      <c r="E26" s="37"/>
      <c r="F26" s="37"/>
      <c r="G26" s="37"/>
      <c r="H26" s="38"/>
    </row>
    <row r="27" customFormat="false" ht="15" hidden="false" customHeight="false" outlineLevel="0" collapsed="false">
      <c r="A27" s="9" t="s">
        <v>20</v>
      </c>
      <c r="B27" s="33" t="n">
        <f aca="false">C27+D27+E27+F27+G27+H27</f>
        <v>0</v>
      </c>
      <c r="C27" s="37"/>
      <c r="D27" s="37"/>
      <c r="E27" s="37"/>
      <c r="F27" s="37"/>
      <c r="G27" s="37"/>
      <c r="H27" s="38"/>
    </row>
    <row r="28" customFormat="false" ht="15" hidden="false" customHeight="false" outlineLevel="0" collapsed="false">
      <c r="A28" s="9" t="s">
        <v>21</v>
      </c>
      <c r="B28" s="33" t="n">
        <f aca="false">C28+D28+E28+F28+G28+H28</f>
        <v>0</v>
      </c>
      <c r="C28" s="37"/>
      <c r="D28" s="37"/>
      <c r="E28" s="37"/>
      <c r="F28" s="37"/>
      <c r="G28" s="37"/>
      <c r="H28" s="38"/>
    </row>
    <row r="29" customFormat="false" ht="33.75" hidden="false" customHeight="false" outlineLevel="0" collapsed="false">
      <c r="A29" s="9" t="s">
        <v>24</v>
      </c>
      <c r="B29" s="37" t="n">
        <f aca="false">B30+B31+B32+B33+B34+B35+B36</f>
        <v>0</v>
      </c>
      <c r="C29" s="37" t="n">
        <f aca="false">C30+C31+C32+C33+C34+C35+C36</f>
        <v>0</v>
      </c>
      <c r="D29" s="37" t="n">
        <f aca="false">D30+D31+D32+D33+D34+D35+D36</f>
        <v>0</v>
      </c>
      <c r="E29" s="37" t="n">
        <f aca="false">E30+E31+E32+E33+E34+E35+E36</f>
        <v>0</v>
      </c>
      <c r="F29" s="37" t="n">
        <f aca="false">F30+F31+F32+F33+F34+F35+F36</f>
        <v>0</v>
      </c>
      <c r="G29" s="37" t="n">
        <f aca="false">G30+G31+G32+G33+G34+G35+G36</f>
        <v>0</v>
      </c>
      <c r="H29" s="37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37" t="n">
        <f aca="false">C30+D30+E30+F30+G30+H30</f>
        <v>0</v>
      </c>
      <c r="C30" s="37"/>
      <c r="D30" s="37"/>
      <c r="E30" s="37"/>
      <c r="F30" s="37"/>
      <c r="G30" s="37"/>
      <c r="H30" s="38"/>
    </row>
    <row r="31" customFormat="false" ht="22.5" hidden="false" customHeight="false" outlineLevel="0" collapsed="false">
      <c r="A31" s="9" t="s">
        <v>16</v>
      </c>
      <c r="B31" s="37" t="n">
        <f aca="false">C31+D31+E31+F31+G31+H31</f>
        <v>0</v>
      </c>
      <c r="C31" s="37"/>
      <c r="D31" s="37"/>
      <c r="E31" s="37"/>
      <c r="F31" s="37"/>
      <c r="G31" s="37"/>
      <c r="H31" s="38"/>
    </row>
    <row r="32" customFormat="false" ht="15" hidden="false" customHeight="false" outlineLevel="0" collapsed="false">
      <c r="A32" s="9" t="s">
        <v>17</v>
      </c>
      <c r="B32" s="37" t="n">
        <f aca="false">C32+D32+E32+F32+G32+H32</f>
        <v>0</v>
      </c>
      <c r="C32" s="37"/>
      <c r="D32" s="37"/>
      <c r="E32" s="37"/>
      <c r="F32" s="37"/>
      <c r="G32" s="37"/>
      <c r="H32" s="38"/>
    </row>
    <row r="33" customFormat="false" ht="15" hidden="false" customHeight="false" outlineLevel="0" collapsed="false">
      <c r="A33" s="9" t="s">
        <v>18</v>
      </c>
      <c r="B33" s="37" t="n">
        <f aca="false">C33+D33+E33+F33+G33+H33</f>
        <v>0</v>
      </c>
      <c r="C33" s="37"/>
      <c r="D33" s="37"/>
      <c r="E33" s="37"/>
      <c r="F33" s="37"/>
      <c r="G33" s="37"/>
      <c r="H33" s="38"/>
    </row>
    <row r="34" customFormat="false" ht="15" hidden="false" customHeight="false" outlineLevel="0" collapsed="false">
      <c r="A34" s="12" t="s">
        <v>19</v>
      </c>
      <c r="B34" s="37" t="n">
        <f aca="false">C34+D34+E34+F34+G34+H34</f>
        <v>0</v>
      </c>
      <c r="C34" s="37"/>
      <c r="D34" s="37"/>
      <c r="E34" s="37"/>
      <c r="F34" s="37"/>
      <c r="G34" s="37"/>
      <c r="H34" s="38"/>
    </row>
    <row r="35" customFormat="false" ht="15" hidden="false" customHeight="false" outlineLevel="0" collapsed="false">
      <c r="A35" s="9" t="s">
        <v>20</v>
      </c>
      <c r="B35" s="37" t="n">
        <f aca="false">C35+D35+E35+F35+G35+H35</f>
        <v>0</v>
      </c>
      <c r="C35" s="37"/>
      <c r="D35" s="37"/>
      <c r="E35" s="37"/>
      <c r="F35" s="37"/>
      <c r="G35" s="37"/>
      <c r="H35" s="38"/>
    </row>
    <row r="36" customFormat="false" ht="15" hidden="false" customHeight="false" outlineLevel="0" collapsed="false">
      <c r="A36" s="9" t="s">
        <v>21</v>
      </c>
      <c r="B36" s="37" t="n">
        <f aca="false">C36+D36+E36+F36+G36+H36</f>
        <v>0</v>
      </c>
      <c r="C36" s="37"/>
      <c r="D36" s="37"/>
      <c r="E36" s="37"/>
      <c r="F36" s="37"/>
      <c r="G36" s="37"/>
      <c r="H36" s="38"/>
    </row>
    <row r="37" customFormat="false" ht="23.25" hidden="false" customHeight="false" outlineLevel="0" collapsed="false">
      <c r="A37" s="17" t="s">
        <v>25</v>
      </c>
      <c r="B37" s="37" t="n">
        <f aca="false">C37+D37+E37+F37+G37+H37</f>
        <v>0</v>
      </c>
      <c r="C37" s="37"/>
      <c r="D37" s="37"/>
      <c r="E37" s="37"/>
      <c r="F37" s="37"/>
      <c r="G37" s="37"/>
      <c r="H37" s="38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36514.478</v>
      </c>
      <c r="C38" s="22" t="n">
        <f aca="false">C5+C13+C21+C29+C37</f>
        <v>36514.478</v>
      </c>
      <c r="D38" s="22" t="n">
        <f aca="false">D5+D13+D21+D29+D37</f>
        <v>0</v>
      </c>
      <c r="E38" s="22" t="n">
        <f aca="false">E5+E13+E21+E29+E37</f>
        <v>0</v>
      </c>
      <c r="F38" s="22" t="n">
        <f aca="false">F5+F13+F21+F29+F37</f>
        <v>0</v>
      </c>
      <c r="G38" s="22" t="n">
        <f aca="false">G5+G13+G21+G29+G37</f>
        <v>0</v>
      </c>
      <c r="H38" s="22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28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1.28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8" t="n">
        <f aca="false">B6+B7+B8+B9+B10+B11+B12</f>
        <v>84624.848</v>
      </c>
      <c r="C5" s="28" t="n">
        <f aca="false">C6+C7+C8+C9+C10+C11+C12</f>
        <v>68904.775</v>
      </c>
      <c r="D5" s="28" t="n">
        <f aca="false">D6+D7+D8+D9+D10+D11+D12</f>
        <v>0</v>
      </c>
      <c r="E5" s="28" t="n">
        <f aca="false">E6+E7+E8+E9+E10+E11+E12</f>
        <v>15720.073</v>
      </c>
      <c r="F5" s="28" t="n">
        <f aca="false">F6+F7+F8+F9+F10+F11+F12</f>
        <v>0</v>
      </c>
      <c r="G5" s="28" t="n">
        <f aca="false">G6+G7+G8+G9+G10+G11+G12</f>
        <v>0</v>
      </c>
      <c r="H5" s="2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84624.848</v>
      </c>
      <c r="C6" s="10" t="n">
        <v>68904.775</v>
      </c>
      <c r="D6" s="10"/>
      <c r="E6" s="10" t="n">
        <v>15720.073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f aca="false">B14+B15+B16+B17+B18+B19+B20</f>
        <v>4774.492</v>
      </c>
      <c r="C13" s="10" t="n">
        <f aca="false">C14+C15+C16+C17+C18+C19+C20</f>
        <v>0</v>
      </c>
      <c r="D13" s="10" t="n">
        <f aca="false">D14+D15+D16+D17+D18+D19+D20</f>
        <v>537.516</v>
      </c>
      <c r="E13" s="10" t="n">
        <f aca="false">E14+E15+E16+E17+E18+E19+E20</f>
        <v>4196.557</v>
      </c>
      <c r="F13" s="10" t="n">
        <f aca="false">F14+F15+F16+F17+F18+F19+F20</f>
        <v>40.419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4774.492</v>
      </c>
      <c r="C14" s="10"/>
      <c r="D14" s="10" t="n">
        <v>537.516</v>
      </c>
      <c r="E14" s="10" t="n">
        <v>4196.557</v>
      </c>
      <c r="F14" s="10" t="n">
        <v>40.419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1328.682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1042.613</v>
      </c>
      <c r="F21" s="10" t="n">
        <f aca="false">F22+F23+F24+F25+F26+F27+F28</f>
        <v>286.069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1156.138</v>
      </c>
      <c r="C22" s="10"/>
      <c r="D22" s="10"/>
      <c r="E22" s="10" t="n">
        <v>972.366</v>
      </c>
      <c r="F22" s="10" t="n">
        <v>183.772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172.544</v>
      </c>
      <c r="C25" s="15"/>
      <c r="D25" s="15"/>
      <c r="E25" s="15" t="n">
        <v>70.247</v>
      </c>
      <c r="F25" s="15" t="n">
        <v>102.297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451.306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256.862</v>
      </c>
      <c r="F29" s="15" t="n">
        <f aca="false">F30+F31+F32+F33+F34+F35+F36</f>
        <v>194.444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327.421</v>
      </c>
      <c r="C30" s="15"/>
      <c r="D30" s="15"/>
      <c r="E30" s="15" t="n">
        <v>233.363</v>
      </c>
      <c r="F30" s="15" t="n">
        <v>94.058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105.447</v>
      </c>
      <c r="C33" s="15"/>
      <c r="D33" s="15"/>
      <c r="E33" s="15" t="n">
        <v>23.499</v>
      </c>
      <c r="F33" s="15" t="n">
        <v>81.948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18.438</v>
      </c>
      <c r="C35" s="15"/>
      <c r="D35" s="15"/>
      <c r="E35" s="15"/>
      <c r="F35" s="15" t="n">
        <v>18.438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3267.986</v>
      </c>
      <c r="C37" s="29" t="n">
        <v>3267.986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94447.314</v>
      </c>
      <c r="C38" s="22" t="n">
        <f aca="false">C37+C29+C21+C13+C5</f>
        <v>72172.761</v>
      </c>
      <c r="D38" s="22" t="n">
        <f aca="false">D37+D29+D21+D13+D5</f>
        <v>537.516</v>
      </c>
      <c r="E38" s="22" t="n">
        <f aca="false">E37+E29+E21+E13+E5</f>
        <v>21216.105</v>
      </c>
      <c r="F38" s="22" t="n">
        <f aca="false">F37+F29+F21+F13+F5</f>
        <v>520.932</v>
      </c>
      <c r="G38" s="22" t="n">
        <f aca="false">G37+G29+G21+G13+G5</f>
        <v>0</v>
      </c>
      <c r="H38" s="22" t="n">
        <f aca="false">H37+H29+H21+H13+H5</f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0" activeCellId="0" sqref="C30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6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8" t="n">
        <f aca="false">B6+B7+B8+B9+B10+B11+B12</f>
        <v>13307.976</v>
      </c>
      <c r="C5" s="28" t="n">
        <f aca="false">C6+C7+C8+C9+C10+C11+C12</f>
        <v>13307.976</v>
      </c>
      <c r="D5" s="28" t="n">
        <f aca="false">D6+D7+D8+D9+D10+D11+D12</f>
        <v>0</v>
      </c>
      <c r="E5" s="28" t="n">
        <f aca="false">E6+E7+E8+E9+E10+E11+E12</f>
        <v>0</v>
      </c>
      <c r="F5" s="28" t="n">
        <f aca="false">F6+F7+F8+F9+F10+F11+F12</f>
        <v>0</v>
      </c>
      <c r="G5" s="28" t="n">
        <f aca="false">G6+G7+G8+G9+G10+G11+G12</f>
        <v>0</v>
      </c>
      <c r="H5" s="2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13307.976</v>
      </c>
      <c r="C6" s="10" t="n">
        <v>13307.976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8.25" hidden="false" customHeight="true" outlineLevel="0" collapsed="false">
      <c r="A13" s="9" t="s">
        <v>22</v>
      </c>
      <c r="B13" s="10" t="n">
        <f aca="false">B14+B15+B16+B17+B18+B19+B20</f>
        <v>635.932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635.932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635.932</v>
      </c>
      <c r="C14" s="10"/>
      <c r="D14" s="10"/>
      <c r="E14" s="10" t="n">
        <v>635.932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206.03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52.524</v>
      </c>
      <c r="F21" s="10" t="n">
        <f aca="false">F22+F23+F24+F25+F26+F27+F28</f>
        <v>153.506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130.097</v>
      </c>
      <c r="C22" s="10"/>
      <c r="D22" s="10"/>
      <c r="E22" s="10"/>
      <c r="F22" s="10" t="n">
        <v>130.097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1.529</v>
      </c>
      <c r="C25" s="15"/>
      <c r="D25" s="15"/>
      <c r="E25" s="15"/>
      <c r="F25" s="15" t="n">
        <v>1.529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74.404</v>
      </c>
      <c r="C27" s="15"/>
      <c r="D27" s="15"/>
      <c r="E27" s="15" t="n">
        <v>52.524</v>
      </c>
      <c r="F27" s="15" t="n">
        <v>21.88</v>
      </c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10.173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10.173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8.91</v>
      </c>
      <c r="C33" s="15"/>
      <c r="D33" s="15"/>
      <c r="E33" s="15"/>
      <c r="F33" s="15" t="n">
        <v>8.91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1.263</v>
      </c>
      <c r="C35" s="15"/>
      <c r="D35" s="15"/>
      <c r="E35" s="15"/>
      <c r="F35" s="15" t="n">
        <v>1.263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29" t="n">
        <f aca="false">C37+D37+E37+F37+G37+H37</f>
        <v>476.762</v>
      </c>
      <c r="C37" s="29" t="n">
        <v>476.762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4636.873</v>
      </c>
      <c r="C38" s="22" t="n">
        <f aca="false">C5+C13+C21+C29+C37</f>
        <v>13784.738</v>
      </c>
      <c r="D38" s="22" t="n">
        <f aca="false">D5+D13+D21+D29+D37</f>
        <v>0</v>
      </c>
      <c r="E38" s="22" t="n">
        <f aca="false">E5+E13+E21+E29+E37</f>
        <v>688.456</v>
      </c>
      <c r="F38" s="22" t="n">
        <f aca="false">F5+F13+F21+F29+F37</f>
        <v>163.679</v>
      </c>
      <c r="G38" s="22" t="n">
        <f aca="false">G5+G13+G21+G29+G37</f>
        <v>0</v>
      </c>
      <c r="H38" s="22" t="n">
        <f aca="false">H5+H13+H21+H29+H37</f>
        <v>0</v>
      </c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3-11-21T11:19:15Z</dcterms:modified>
  <cp:revision>0</cp:revision>
  <dc:subject/>
  <dc:title/>
</cp:coreProperties>
</file>